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Game Stats - 6/12/24 DODGER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XAN DEVAKUMAR[329]</t>
  </si>
  <si>
    <t xml:space="preserve">JASON CHIU[694]</t>
  </si>
  <si>
    <t xml:space="preserve">NEIL DUTTON II[565]</t>
  </si>
  <si>
    <t xml:space="preserve">AHAN KAMRAN[466]</t>
  </si>
  <si>
    <t xml:space="preserve">OSO POOPALARATNAM II[305]</t>
  </si>
  <si>
    <t xml:space="preserve">THAY SHANMUGARATNAM II[320]</t>
  </si>
  <si>
    <t xml:space="preserve">THUSHYANTHAN ALAGARAJAH[330]</t>
  </si>
  <si>
    <t xml:space="preserve">TEEPAN NANTHAKUMAR[327]</t>
  </si>
  <si>
    <t xml:space="preserve">MILOAN KRISHNAKUMAR[325]</t>
  </si>
  <si>
    <t xml:space="preserve">STEVEN KISHUNLAL[693]</t>
  </si>
  <si>
    <t xml:space="preserve">THANU VARATHARAJAH[3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[416]</t>
  </si>
  <si>
    <t xml:space="preserve">PAYGHAM WHAHEDI[1034]</t>
  </si>
  <si>
    <t xml:space="preserve">SHANTHOSH YOHENDREN[419]</t>
  </si>
  <si>
    <t xml:space="preserve">TASH SAMADZADEH[709]</t>
  </si>
  <si>
    <t xml:space="preserve">NAEEM HANIFF[712]</t>
  </si>
  <si>
    <t xml:space="preserve">SOUMIL PATEL[710]</t>
  </si>
  <si>
    <t xml:space="preserve">DARSON RAJASEGARAM[418]</t>
  </si>
  <si>
    <t xml:space="preserve">SUNNY THOPPIL[713]</t>
  </si>
  <si>
    <t xml:space="preserve">MATHUSAN THURAIRAJASINGAM[421]</t>
  </si>
  <si>
    <t xml:space="preserve">ABDULLAH SAMADZADEH[711]</t>
  </si>
  <si>
    <t xml:space="preserve">JONATHAN JEYAKUMAR[417]</t>
  </si>
  <si>
    <t xml:space="preserve">Team</t>
  </si>
  <si>
    <t xml:space="preserve">E</t>
  </si>
  <si>
    <t xml:space="preserve">DODGER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45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25</v>
      </c>
      <c r="AA8" s="5" t="n">
        <v>0.25</v>
      </c>
      <c r="AB8" s="5" t="n">
        <v>0.667</v>
      </c>
      <c r="AC8" s="5" t="n">
        <v>0.917</v>
      </c>
      <c r="AD8" s="5" t="n">
        <v>0.279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68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667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</v>
      </c>
      <c r="AA14" s="5" t="n">
        <v>0.25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1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4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3</v>
      </c>
      <c r="E16" s="7" t="n">
        <v>36</v>
      </c>
      <c r="F16" s="7" t="n">
        <v>17</v>
      </c>
      <c r="G16" s="7" t="n">
        <v>19</v>
      </c>
      <c r="H16" s="7" t="n">
        <v>0</v>
      </c>
      <c r="I16" s="7" t="n">
        <v>12</v>
      </c>
      <c r="J16" s="7" t="n">
        <v>7</v>
      </c>
      <c r="K16" s="7" t="n">
        <v>0</v>
      </c>
      <c r="L16" s="7" t="n">
        <v>0</v>
      </c>
      <c r="M16" s="7" t="n">
        <v>14</v>
      </c>
      <c r="N16" s="8" t="n">
        <v>0.52777777777777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</v>
      </c>
      <c r="X16" s="7" t="n">
        <v>5</v>
      </c>
      <c r="Y16" s="8" t="n">
        <v>0.72093023255814</v>
      </c>
      <c r="Z16" s="8" t="n">
        <v>0.488372093023256</v>
      </c>
      <c r="AA16" s="8" t="n">
        <v>0.581395348837209</v>
      </c>
      <c r="AB16" s="8" t="n">
        <v>0.722222222222222</v>
      </c>
      <c r="AC16" s="8" t="n">
        <v>1.21059431524548</v>
      </c>
      <c r="AD16" s="8" t="n">
        <v>0.400322997416021</v>
      </c>
      <c r="AE16" s="8" t="n">
        <v>0.463414634146342</v>
      </c>
      <c r="AF16" s="8" t="n">
        <v>1</v>
      </c>
      <c r="AG16" s="8" t="n">
        <v>0.837209302325581</v>
      </c>
      <c r="AH16" s="7" t="n">
        <v>4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10</v>
      </c>
      <c r="AO16" s="8" t="n">
        <v>0.476190476190476</v>
      </c>
      <c r="AP16" s="9" t="n">
        <v>55.8139534883721</v>
      </c>
      <c r="AQ16" s="9" t="n">
        <v>55.8139534883721</v>
      </c>
      <c r="AR16" s="9" t="n">
        <v>39.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4</v>
      </c>
      <c r="J5" s="4" t="n">
        <v>60</v>
      </c>
      <c r="K5" s="4" t="n">
        <v>74</v>
      </c>
      <c r="L5" s="4" t="n">
        <v>6</v>
      </c>
      <c r="M5" s="10" t="n">
        <v>0.9</v>
      </c>
      <c r="N5" s="4" t="n">
        <v>5</v>
      </c>
      <c r="O5" s="10" t="n">
        <v>5.25</v>
      </c>
      <c r="P5" s="10" t="n">
        <v>6.75</v>
      </c>
      <c r="Q5" s="5" t="n">
        <v>5.05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5.7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5</v>
      </c>
      <c r="AG5" s="5" t="n">
        <v>0.417</v>
      </c>
      <c r="AH5" s="5" t="n">
        <v>0.417</v>
      </c>
      <c r="AI5" s="5" t="n">
        <v>0.4</v>
      </c>
      <c r="AJ5" s="4" t="n">
        <v>8</v>
      </c>
      <c r="AK5" s="4" t="n">
        <v>12</v>
      </c>
      <c r="AL5" s="4" t="n">
        <v>31</v>
      </c>
      <c r="AM5" s="4" t="n">
        <v>5</v>
      </c>
      <c r="AN5" s="5" t="n">
        <v>0.86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4</v>
      </c>
      <c r="J6" s="7" t="n">
        <v>60</v>
      </c>
      <c r="K6" s="7" t="n">
        <v>74</v>
      </c>
      <c r="L6" s="7" t="n">
        <v>6</v>
      </c>
      <c r="M6" s="11" t="n">
        <v>0.9</v>
      </c>
      <c r="N6" s="7" t="n">
        <v>5</v>
      </c>
      <c r="O6" s="11" t="n">
        <v>5.25</v>
      </c>
      <c r="P6" s="11" t="n">
        <v>6.75</v>
      </c>
      <c r="Q6" s="8" t="n">
        <v>5.05</v>
      </c>
      <c r="R6" s="7" t="n">
        <v>0</v>
      </c>
      <c r="S6" s="7" t="n">
        <v>0</v>
      </c>
      <c r="T6" s="7" t="n">
        <v>0</v>
      </c>
      <c r="U6" s="7" t="n">
        <v>15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5.7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5</v>
      </c>
      <c r="AG6" s="8" t="n">
        <v>0.416666666666667</v>
      </c>
      <c r="AH6" s="8" t="n">
        <v>0.416666666666667</v>
      </c>
      <c r="AI6" s="8" t="n">
        <v>0.4</v>
      </c>
      <c r="AJ6" s="7" t="n">
        <v>8</v>
      </c>
      <c r="AK6" s="7" t="n">
        <v>12</v>
      </c>
      <c r="AL6" s="7" t="n">
        <v>31</v>
      </c>
      <c r="AM6" s="7" t="n">
        <v>5</v>
      </c>
      <c r="AN6" s="8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2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5</v>
      </c>
      <c r="B6" s="13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1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8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9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36</v>
      </c>
      <c r="F16" s="7" t="n">
        <v>6</v>
      </c>
      <c r="G16" s="7" t="n">
        <v>15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1</v>
      </c>
      <c r="M16" s="7" t="n">
        <v>6</v>
      </c>
      <c r="N16" s="8" t="n">
        <v>0.41666666666666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05555555555556</v>
      </c>
      <c r="Z16" s="8" t="n">
        <v>0.416666666666667</v>
      </c>
      <c r="AA16" s="8" t="n">
        <v>0.444444444444444</v>
      </c>
      <c r="AB16" s="8" t="n">
        <v>0.555555555555556</v>
      </c>
      <c r="AC16" s="8" t="n">
        <v>0.972222222222222</v>
      </c>
      <c r="AD16" s="8" t="n">
        <v>0.326388888888889</v>
      </c>
      <c r="AE16" s="8" t="n">
        <v>0.4</v>
      </c>
      <c r="AF16" s="8" t="n">
        <v>1</v>
      </c>
      <c r="AG16" s="8" t="n">
        <v>1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3</v>
      </c>
      <c r="AN16" s="7" t="n">
        <v>5</v>
      </c>
      <c r="AO16" s="8" t="n">
        <v>0.384615384615385</v>
      </c>
      <c r="AP16" s="9" t="n">
        <v>41.6666666666667</v>
      </c>
      <c r="AQ16" s="9" t="n">
        <v>41.6666666666667</v>
      </c>
      <c r="AR16" s="9" t="n">
        <v>13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29</v>
      </c>
      <c r="I5" s="4" t="n">
        <v>27</v>
      </c>
      <c r="J5" s="4" t="n">
        <v>47</v>
      </c>
      <c r="K5" s="4" t="n">
        <v>74</v>
      </c>
      <c r="L5" s="4" t="n">
        <v>12</v>
      </c>
      <c r="M5" s="10" t="n">
        <v>2.77</v>
      </c>
      <c r="N5" s="4" t="n">
        <v>7</v>
      </c>
      <c r="O5" s="10" t="n">
        <v>11.31</v>
      </c>
      <c r="P5" s="10" t="n">
        <v>14.54</v>
      </c>
      <c r="Q5" s="5" t="n">
        <v>3.792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62</v>
      </c>
      <c r="AA5" s="10" t="n">
        <v>22.6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62</v>
      </c>
      <c r="AG5" s="5" t="n">
        <v>0.517</v>
      </c>
      <c r="AH5" s="5" t="n">
        <v>0.56</v>
      </c>
      <c r="AI5" s="5" t="n">
        <v>0.5</v>
      </c>
      <c r="AJ5" s="4" t="n">
        <v>4</v>
      </c>
      <c r="AK5" s="4" t="n">
        <v>8</v>
      </c>
      <c r="AL5" s="4" t="n">
        <v>15</v>
      </c>
      <c r="AM5" s="4" t="n">
        <v>14</v>
      </c>
      <c r="AN5" s="5" t="n">
        <v>0.517</v>
      </c>
    </row>
    <row r="6" customFormat="false" ht="15" hidden="false" customHeight="false" outlineLevel="0" collapsed="false">
      <c r="A6" s="4" t="n">
        <v>86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2</v>
      </c>
      <c r="H6" s="4" t="n">
        <v>14</v>
      </c>
      <c r="I6" s="4" t="n">
        <v>6</v>
      </c>
      <c r="J6" s="4" t="n">
        <v>19</v>
      </c>
      <c r="K6" s="4" t="n">
        <v>25</v>
      </c>
      <c r="L6" s="4" t="n">
        <v>5</v>
      </c>
      <c r="M6" s="10" t="n">
        <v>2.5</v>
      </c>
      <c r="N6" s="4" t="n">
        <v>5</v>
      </c>
      <c r="O6" s="10" t="n">
        <v>17.5</v>
      </c>
      <c r="P6" s="10" t="n">
        <v>22.5</v>
      </c>
      <c r="Q6" s="5" t="n">
        <v>4.6</v>
      </c>
      <c r="R6" s="4" t="n">
        <v>0</v>
      </c>
      <c r="S6" s="4" t="n">
        <v>0</v>
      </c>
      <c r="T6" s="4" t="n">
        <v>0</v>
      </c>
      <c r="U6" s="4" t="n">
        <v>5</v>
      </c>
      <c r="V6" s="4" t="n">
        <v>1</v>
      </c>
      <c r="W6" s="4" t="n">
        <v>1</v>
      </c>
      <c r="X6" s="10" t="n">
        <v>0</v>
      </c>
      <c r="Y6" s="10" t="n">
        <v>0</v>
      </c>
      <c r="Z6" s="10" t="n">
        <v>3.5</v>
      </c>
      <c r="AA6" s="10" t="n">
        <v>17.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</v>
      </c>
      <c r="AG6" s="5" t="n">
        <v>0.429</v>
      </c>
      <c r="AH6" s="5" t="n">
        <v>0.455</v>
      </c>
      <c r="AI6" s="5" t="n">
        <v>0.385</v>
      </c>
      <c r="AJ6" s="4" t="n">
        <v>1</v>
      </c>
      <c r="AK6" s="4" t="n">
        <v>5</v>
      </c>
      <c r="AL6" s="4" t="n">
        <v>9</v>
      </c>
      <c r="AM6" s="4" t="n">
        <v>5</v>
      </c>
      <c r="AN6" s="5" t="n">
        <v>0.643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7</v>
      </c>
      <c r="H7" s="7" t="n">
        <v>43</v>
      </c>
      <c r="I7" s="7" t="n">
        <v>33</v>
      </c>
      <c r="J7" s="7" t="n">
        <v>66</v>
      </c>
      <c r="K7" s="7" t="n">
        <v>99</v>
      </c>
      <c r="L7" s="7" t="n">
        <v>17</v>
      </c>
      <c r="M7" s="12" t="n">
        <v>2.68421052631579</v>
      </c>
      <c r="N7" s="7" t="n">
        <v>12</v>
      </c>
      <c r="O7" s="12" t="n">
        <v>13.2631578947368</v>
      </c>
      <c r="P7" s="12" t="n">
        <v>17.0526315789474</v>
      </c>
      <c r="Q7" s="8" t="n">
        <v>4.04736842105263</v>
      </c>
      <c r="R7" s="7" t="n">
        <v>0</v>
      </c>
      <c r="S7" s="7" t="n">
        <v>0</v>
      </c>
      <c r="T7" s="7" t="n">
        <v>0</v>
      </c>
      <c r="U7" s="7" t="n">
        <v>19</v>
      </c>
      <c r="V7" s="7" t="n">
        <v>2</v>
      </c>
      <c r="W7" s="7" t="n">
        <v>1</v>
      </c>
      <c r="X7" s="12" t="n">
        <v>0</v>
      </c>
      <c r="Y7" s="12" t="n">
        <v>0</v>
      </c>
      <c r="Z7" s="12" t="n">
        <v>2.21052631578947</v>
      </c>
      <c r="AA7" s="12" t="n">
        <v>21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3.31578947368421</v>
      </c>
      <c r="AG7" s="8" t="n">
        <v>0.488372093023256</v>
      </c>
      <c r="AH7" s="8" t="n">
        <v>0.527777777777778</v>
      </c>
      <c r="AI7" s="8" t="n">
        <v>0.463414634146342</v>
      </c>
      <c r="AJ7" s="7" t="n">
        <v>5</v>
      </c>
      <c r="AK7" s="7" t="n">
        <v>13</v>
      </c>
      <c r="AL7" s="7" t="n">
        <v>24</v>
      </c>
      <c r="AM7" s="7" t="n">
        <v>19</v>
      </c>
      <c r="AN7" s="8" t="n">
        <v>0.55813953488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5" hidden="false" customHeight="false" outlineLevel="0" collapsed="false">
      <c r="A7" s="4" t="n">
        <v>1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10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0</v>
      </c>
      <c r="D3" s="18" t="n">
        <v>5</v>
      </c>
      <c r="E3" s="18" t="n">
        <v>5</v>
      </c>
      <c r="F3" s="18" t="n">
        <v>0</v>
      </c>
      <c r="G3" s="18" t="n">
        <v>0</v>
      </c>
      <c r="H3" s="18" t="n">
        <v>5</v>
      </c>
      <c r="I3" s="19" t="n">
        <v>17</v>
      </c>
      <c r="J3" s="19" t="n">
        <v>19</v>
      </c>
      <c r="K3" s="19" t="n">
        <v>1</v>
      </c>
      <c r="L3" s="20" t="n">
        <v>7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1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6</v>
      </c>
      <c r="J4" s="23" t="n">
        <v>15</v>
      </c>
      <c r="K4" s="23" t="n">
        <v>5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08:57Z</dcterms:created>
  <dc:creator>Kisho</dc:creator>
  <dc:description/>
  <dc:language>en-US</dc:language>
  <cp:lastModifiedBy>Windows User</cp:lastModifiedBy>
  <dcterms:modified xsi:type="dcterms:W3CDTF">2024-06-13T20:08:58Z</dcterms:modified>
  <cp:revision>0</cp:revision>
  <dc:subject/>
  <dc:title/>
</cp:coreProperties>
</file>